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ончаренко, д.74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818.2</v>
      </c>
    </row>
    <row r="7" customFormat="false" ht="15.75" hidden="false" customHeight="false" outlineLevel="0" collapsed="false">
      <c r="B7" s="9" t="s">
        <v>6</v>
      </c>
      <c r="D7" s="10" t="n">
        <v>73.9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128547.67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076627.86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1032331.17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40871.4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2018.11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407.1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949519.74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911308.87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36722.27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269.96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218.64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63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955819.7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345498.69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45350.48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509.5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509.5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147135.53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95377.92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3570.96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103233.12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48456.79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-2199.69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591.58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1464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22981.74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911970.62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f aca="false">D10+D23-D41</f>
        <v>172396.79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407712.16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17:22Z</cp:lastPrinted>
  <dcterms:modified xsi:type="dcterms:W3CDTF">2019-03-14T08:17:27Z</dcterms:modified>
  <cp:revision>0</cp:revision>
  <dc:subject/>
  <dc:title/>
</cp:coreProperties>
</file>