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Коммунаров, д.23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1259.1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169416.95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280954.59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265695.51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4503.08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445.8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310.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258592.93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243723.31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4487.99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75.04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306.59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261292.93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90076.81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37398.7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509.5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509.5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36586.48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25116.36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918.84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26569.55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32508.52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13623.66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285.4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1663.01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6419.05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271675.9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f aca="false">D10+D23-D41</f>
        <v>-179799.92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71435.56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41:00Z</cp:lastPrinted>
  <dcterms:modified xsi:type="dcterms:W3CDTF">2019-03-14T08:41:04Z</dcterms:modified>
  <cp:revision>0</cp:revision>
  <dc:subject/>
  <dc:title/>
</cp:coreProperties>
</file>