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Южный Бульвар, д.23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Трансформатор</t>
  </si>
  <si>
    <t xml:space="preserve">   Материалы для двора (скамья и урна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500.6</v>
      </c>
    </row>
    <row r="7" customFormat="false" ht="15.75" hidden="false" customHeight="false" outlineLevel="0" collapsed="false">
      <c r="B7" s="9" t="s">
        <v>6</v>
      </c>
      <c r="D7" s="10" t="n">
        <v>107.2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99939.12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352097.8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339278.05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1720.6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649.0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450.1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315682.0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303727.2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0923.16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618.04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413.62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318382.0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119762.79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47744.1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8447.84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2238.34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5700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47531.71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31849.8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173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33927.8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40193.29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088.02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753.7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2210.76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7524.54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342207.42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f aca="false">D10+D23-D43</f>
        <v>76113.73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142212.77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39</v>
      </c>
      <c r="B48" s="36"/>
      <c r="C48" s="36"/>
      <c r="D48" s="36"/>
    </row>
    <row r="49" customFormat="false" ht="30.75" hidden="false" customHeight="true" outlineLevel="0" collapsed="false">
      <c r="A49" s="36" t="s">
        <v>40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1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43:54Z</cp:lastPrinted>
  <dcterms:modified xsi:type="dcterms:W3CDTF">2019-03-14T08:43:57Z</dcterms:modified>
  <cp:revision>0</cp:revision>
  <dc:subject/>
  <dc:title/>
</cp:coreProperties>
</file>