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345.5</v>
      </c>
    </row>
    <row r="7" customFormat="false" ht="15.75" hidden="false" customHeight="false" outlineLevel="0" collapsed="false">
      <c r="B7" s="9" t="s">
        <v>6</v>
      </c>
      <c r="D7" s="10" t="n">
        <v>221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06604.8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47579.1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30525.5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6052.1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96.7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404.7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56029.52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336177.4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8800.6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26.4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425.0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244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78469.5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10682.3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46538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62042.09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31839.8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143.3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3052.5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807.0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640.59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43.73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174.76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8047.58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300921.75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284152.5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68742.63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7:36Z</cp:lastPrinted>
  <dcterms:modified xsi:type="dcterms:W3CDTF">2019-03-14T08:37:38Z</dcterms:modified>
  <cp:revision>0</cp:revision>
  <dc:subject/>
  <dc:title/>
</cp:coreProperties>
</file>