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36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Ремонт водосточных труб</t>
  </si>
  <si>
    <t xml:space="preserve">   Содержание и ремонт жилья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52.6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91980.57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84894.0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49652.3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2974.61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37.3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29.7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76228.5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43151.2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1999.9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99.24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78.08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78928.5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53741.32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555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51696.7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11455.2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39732</v>
      </c>
      <c r="F30" s="33" t="s">
        <v>23</v>
      </c>
      <c r="G30" s="33" t="s">
        <v>23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99530.99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68699.76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593.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74965.23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7182.5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0723.36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228.36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4289.52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19136.73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718339.72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f aca="false">D10+D23-D43</f>
        <v>152569.4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152727.76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4:30Z</cp:lastPrinted>
  <dcterms:modified xsi:type="dcterms:W3CDTF">2019-03-14T08:14:40Z</dcterms:modified>
  <cp:revision>0</cp:revision>
  <dc:subject/>
  <dc:title/>
</cp:coreProperties>
</file>