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69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01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6577.4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62228.2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47130.1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3290.4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066.3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741.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17297.9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03634.4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836.0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9.1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678.2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19997.9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1240.4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7271.7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700.8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191.3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4596.1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1068.1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898.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4713.0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5008.8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9.2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244.14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2659.44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494830.4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61745.05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72891.7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1:03Z</cp:lastPrinted>
  <dcterms:modified xsi:type="dcterms:W3CDTF">2019-03-14T06:43:04Z</dcterms:modified>
  <cp:revision>0</cp:revision>
  <dc:subject/>
  <dc:title/>
</cp:coreProperties>
</file>