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95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Ремонт инженерной системы ХВС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дека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401.5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45682.89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35897.45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652704.5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78583.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718.5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890.5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695557.79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16559.7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74951.83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270.52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775.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749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03047.7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85509.89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1423.2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407.29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1897.79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67215.2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46486.68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35733.96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76608.3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1754.6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65270.46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86135.1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2133.2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740.72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3916.3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7660.35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693995.47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f aca="false">D10+D23-D42</f>
        <v>-136630.57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159799.16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21-11-16T04:13:56Z</cp:lastPrinted>
  <dcterms:modified xsi:type="dcterms:W3CDTF">2021-11-16T04:14:00Z</dcterms:modified>
  <cp:revision>0</cp:revision>
  <dc:subject/>
  <dc:title/>
</cp:coreProperties>
</file>