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1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331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995.3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43146.8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09912.2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9704.2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082.6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47.6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18881.4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86225.3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9761.8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540.0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354.1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18881.4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24077.5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28669.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17650.1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17140.67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25885.5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84520.9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3161.0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90991.2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3403.9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4303.7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5.8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148.37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2415.78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972045.92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-49169.1200000001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38300.12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28:18Z</cp:lastPrinted>
  <dcterms:modified xsi:type="dcterms:W3CDTF">2019-03-14T06:28:59Z</dcterms:modified>
  <cp:revision>0</cp:revision>
  <dc:subject/>
  <dc:title/>
</cp:coreProperties>
</file>