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16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7227.5</v>
      </c>
    </row>
    <row r="7" customFormat="false" ht="15.75" hidden="false" customHeight="false" outlineLevel="0" collapsed="false">
      <c r="B7" s="9" t="s">
        <v>6</v>
      </c>
      <c r="D7" s="10" t="n">
        <v>227.1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143287.88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2074465.29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931324.52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135101.18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4742.51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3297.0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924792.13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1791779.03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125523.52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4394.57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3095.01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336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1928152.1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471177.73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221650.92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509.5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09.5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293187.14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2668.6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285777.99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5445.48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93132.45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74569.96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4917.37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3406.57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7782.47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46460.18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1610686.36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f aca="false">D10+D23-D41</f>
        <v>460753.65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409112.47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6:45:36Z</cp:lastPrinted>
  <dcterms:modified xsi:type="dcterms:W3CDTF">2019-03-14T06:45:40Z</dcterms:modified>
  <cp:revision>0</cp:revision>
  <dc:subject/>
  <dc:title/>
</cp:coreProperties>
</file>