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99Б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Система освещения  в подьездах (материалы)</t>
  </si>
  <si>
    <t xml:space="preserve">   Изготовление и монтаж изделий из ПВХ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D28" activeCellId="0" sqref="D28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327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46797.01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22649.5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02127.1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8154.49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96.9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70.9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11243.32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90948.56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9132.78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09.82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52.16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13943.3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49444.8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98806.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79147.9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2767.4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75871.01</v>
      </c>
      <c r="F30" s="33" t="s">
        <v>23</v>
      </c>
      <c r="G30" s="33" t="s">
        <v>23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95719.2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64309.2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427.48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70212.72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9824.1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65228.42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553.97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3737.36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17550.66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776962.06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f aca="false">D10+D23-D43</f>
        <v>83778.2699999999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100412.92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27:39Z</cp:lastPrinted>
  <dcterms:modified xsi:type="dcterms:W3CDTF">2019-03-14T08:27:41Z</dcterms:modified>
  <cp:revision>0</cp:revision>
  <dc:subject/>
  <dc:title/>
</cp:coreProperties>
</file>