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617.3</v>
      </c>
    </row>
    <row r="7" customFormat="false" ht="15.75" hidden="false" customHeight="false" outlineLevel="0" collapsed="false">
      <c r="B7" s="9" t="s">
        <v>6</v>
      </c>
      <c r="D7" s="10" t="n">
        <v>1054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42566.8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28884.9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86235.8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9925.1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613.3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110.6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30866.4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886125.8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3035.8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74.2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130.4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43407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74273.4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21525.8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8702.9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9023.32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69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328.32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33445.9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91051.3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07.6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98623.5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69028.6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0304.1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738.0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5466.9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0375.6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921694.04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95146.24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477506.6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1:29Z</cp:lastPrinted>
  <dcterms:modified xsi:type="dcterms:W3CDTF">2019-03-14T08:11:31Z</dcterms:modified>
  <cp:revision>0</cp:revision>
  <dc:subject/>
  <dc:title/>
</cp:coreProperties>
</file>