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69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материалы)</t>
  </si>
  <si>
    <t xml:space="preserve"> </t>
  </si>
  <si>
    <t xml:space="preserve">   Система освещения  в подьездах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35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91694.46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0868.5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6058.9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3091.1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013.9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704.5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480154.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468084.1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1352.7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27.8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589.5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482854.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94812.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8112.3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700.8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191.35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5347.7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51615.2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912.6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5605.8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3220.4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57343.7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754.13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4037.5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2309.95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567772.79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-176612.85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321366.2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43:27Z</cp:lastPrinted>
  <dcterms:modified xsi:type="dcterms:W3CDTF">2019-03-14T06:43:58Z</dcterms:modified>
  <cp:revision>0</cp:revision>
  <dc:subject/>
  <dc:title/>
</cp:coreProperties>
</file>