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2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043</v>
      </c>
    </row>
    <row r="7" customFormat="false" ht="15.75" hidden="false" customHeight="false" outlineLevel="0" collapsed="false">
      <c r="B7" s="9" t="s">
        <v>6</v>
      </c>
      <c r="D7" s="10" t="n">
        <v>97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94883.5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679560.5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662822.9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4387.4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88.2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61.9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40748.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26290.84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4215.8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-648.19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90.23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43448.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21806.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3189.4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89058.82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1428.3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289.48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6282.3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8100.0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1572.7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0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3766.83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5293.9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570152.2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268179.9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121889.4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45:13Z</cp:lastPrinted>
  <dcterms:modified xsi:type="dcterms:W3CDTF">2019-03-14T08:45:15Z</dcterms:modified>
  <cp:revision>0</cp:revision>
  <dc:subject/>
  <dc:title/>
</cp:coreProperties>
</file>