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30Б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Планово-предупредительный ремонт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877.4</v>
      </c>
    </row>
    <row r="7" customFormat="false" ht="15.75" hidden="false" customHeight="false" outlineLevel="0" collapsed="false">
      <c r="B7" s="9" t="s">
        <v>6</v>
      </c>
      <c r="D7" s="10" t="n">
        <v>443.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277318.0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601200.2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562118.6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7257.5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085.04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739.0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570560.61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526147.3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42808.48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854.15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750.68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570560.6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150778.96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68943.12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5714.08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25204.58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65477.14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76031.54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693.8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56211.8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45415.68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67258.86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65.82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1402.19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87273.79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646266.84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f aca="false">D10+D23-D42</f>
        <v>201611.83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133038.54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0:41Z</cp:lastPrinted>
  <dcterms:modified xsi:type="dcterms:W3CDTF">2019-03-14T08:10:44Z</dcterms:modified>
  <cp:revision>0</cp:revision>
  <dc:subject/>
  <dc:title/>
</cp:coreProperties>
</file>