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7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591.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6894.4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61530.48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46876.6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2828.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077.0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748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02289.32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489154.08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2277.13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19.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638.41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04989.3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07673.48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6959.8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74833.6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0865.1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890.7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54687.66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1674.88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5218.8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573.4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744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2280.37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27911.4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f aca="false">D10+D23-D41</f>
        <v>-6027.71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23530.58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6:38Z</cp:lastPrinted>
  <dcterms:modified xsi:type="dcterms:W3CDTF">2019-03-14T08:16:42Z</dcterms:modified>
  <cp:revision>0</cp:revision>
  <dc:subject/>
  <dc:title/>
</cp:coreProperties>
</file>