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2018 !!!" sheetId="2" state="visible" r:id="rId3"/>
  </sheets>
  <definedNames>
    <definedName function="false" hidden="false" localSheetId="0" name="_xlnm.Print_Area" vbProcedure="false">'2018'!$A$1:$D$50</definedName>
    <definedName function="false" hidden="false" localSheetId="1" name="_xlnm.Print_Area" vbProcedure="false">'2018 !!!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3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Дзержинского, д.101А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(материалы)</t>
  </si>
  <si>
    <t xml:space="preserve"> </t>
  </si>
  <si>
    <t xml:space="preserve">   Система освещения  в подьездах (материалы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31.03.2019 года не выставлены счета-фактуры по электроэнергии, потребляемой при содержании общего имущества, за июнь и декабрь 2018 год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6151.9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280221.74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1332696.57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1298175.15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30528.72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2354.82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637.88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1344907.3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1309893.13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31149.11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2270.84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594.22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27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1347607.3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498148.01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82666.04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10690.65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5577.5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5113.15</v>
      </c>
      <c r="F29" s="33" t="s">
        <v>23</v>
      </c>
      <c r="G29" s="33" t="s">
        <v>23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175700.47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118890.24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1931.2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4487.64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129817.52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52051.79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2550.08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1766.63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7509.66</v>
      </c>
    </row>
    <row r="41" customFormat="false" ht="34.5" hidden="false" customHeight="true" outlineLevel="0" collapsed="false">
      <c r="A41" s="29" t="s">
        <v>35</v>
      </c>
      <c r="B41" s="29"/>
      <c r="C41" s="29"/>
      <c r="D41" s="28" t="n">
        <v>32723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1218932.93</v>
      </c>
      <c r="E42" s="18" t="n">
        <f aca="false">D42-D25-D26-D27-D31-D32-D35-D37-D36-D38-D39-D40-D41-D33-D34</f>
        <v>-0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f aca="false">D10+D23-D42</f>
        <v>408896.11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8</v>
      </c>
      <c r="B45" s="25"/>
      <c r="C45" s="25"/>
      <c r="D45" s="15" t="n">
        <v>377209.28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9</v>
      </c>
      <c r="B47" s="36"/>
      <c r="C47" s="36"/>
      <c r="D47" s="36"/>
    </row>
    <row r="48" customFormat="false" ht="30.75" hidden="false" customHeight="true" outlineLevel="0" collapsed="false">
      <c r="A48" s="36" t="s">
        <v>40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1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true" showOutlineSymbols="true" defaultGridColor="true" view="normal" topLeftCell="A24" colorId="64" zoomScale="100" zoomScaleNormal="100" zoomScalePageLayoutView="100" workbookViewId="0">
      <selection pane="topLeft" activeCell="A48" activeCellId="0" sqref="A48:D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6151.9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280221.74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1332696.57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1298175.15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30528.72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2354.82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637.88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1344907.3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1309893.13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31149.11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2270.84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594.22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27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1347607.3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498148.01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82666.04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10690.65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5577.5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5113.15</v>
      </c>
      <c r="F29" s="33" t="s">
        <v>23</v>
      </c>
      <c r="G29" s="33" t="s">
        <v>23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175700.47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118890.24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/>
      <c r="F34" s="1" t="n">
        <v>1931.2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4487.64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129817.52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52051.79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2550.08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1766.63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7509.66</v>
      </c>
    </row>
    <row r="41" customFormat="false" ht="34.5" hidden="false" customHeight="true" outlineLevel="0" collapsed="false">
      <c r="A41" s="29" t="s">
        <v>35</v>
      </c>
      <c r="B41" s="29"/>
      <c r="C41" s="29"/>
      <c r="D41" s="28" t="n">
        <v>32723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f aca="false">1218932.93-1931.2</f>
        <v>1217001.73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f aca="false">D10+D23-D42</f>
        <v>410827.31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8</v>
      </c>
      <c r="B45" s="25"/>
      <c r="C45" s="25"/>
      <c r="D45" s="15" t="n">
        <v>377209.28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42</v>
      </c>
      <c r="B47" s="36"/>
      <c r="C47" s="36"/>
      <c r="D47" s="36"/>
    </row>
    <row r="48" customFormat="false" ht="30.75" hidden="false" customHeight="true" outlineLevel="0" collapsed="false">
      <c r="A48" s="36" t="s">
        <v>40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1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4-18T08:25:52Z</cp:lastPrinted>
  <dcterms:modified xsi:type="dcterms:W3CDTF">2019-04-18T08:26:02Z</dcterms:modified>
  <cp:revision>0</cp:revision>
  <dc:subject/>
  <dc:title/>
</cp:coreProperties>
</file>