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04Б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Ремонт инженерной системы ХВС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065.1</v>
      </c>
    </row>
    <row r="7" customFormat="false" ht="15.75" hidden="false" customHeight="false" outlineLevel="0" collapsed="false">
      <c r="B7" s="9" t="s">
        <v>6</v>
      </c>
      <c r="D7" s="10" t="n">
        <v>65.8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165339.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599129.84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560299.34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6516.5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365.1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948.8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592708.5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554804.37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35932.89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063.36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907.91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63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599008.5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150212.0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63293.6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248.57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1739.07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60198.72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43864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26204.88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75033.7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554.96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56029.93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40966.92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-1137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83.36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2174.76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14203.29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534931.77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f aca="false">D10+D23-D42</f>
        <v>-101262.74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85962.96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30:55Z</cp:lastPrinted>
  <dcterms:modified xsi:type="dcterms:W3CDTF">2019-03-14T08:30:58Z</dcterms:modified>
  <cp:revision>0</cp:revision>
  <dc:subject/>
  <dc:title/>
</cp:coreProperties>
</file>