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Коммунаров, д.3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Подготовка к отопительному сезону(материалы)</t>
  </si>
  <si>
    <t xml:space="preserve">   Ремонт инженерн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574.7</v>
      </c>
    </row>
    <row r="7" customFormat="false" ht="15.75" hidden="false" customHeight="false" outlineLevel="0" collapsed="false">
      <c r="B7" s="9" t="s">
        <v>6</v>
      </c>
      <c r="D7" s="10" t="n">
        <v>115.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515538.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851107.9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709652.7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32662.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186.6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605.8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800785.2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667010.78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26124.7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4162.3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3487.4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f aca="false">12820+578.61</f>
        <v>13398.61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f aca="false">1813605.28+578.61</f>
        <v>1814183.8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32004.4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98628.3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9129.77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050.29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09.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4569.98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86548.2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31948.08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16272.5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879.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70965.2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92388.9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5449.2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688.48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1452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52192.98</v>
      </c>
      <c r="H42" s="34"/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1514548.13</v>
      </c>
      <c r="E43" s="18" t="n">
        <f aca="false">D43-D25-D26-D27-D32-D33-D36-D38-D37-D39-D40-D41-D42-D34-D35</f>
        <v>0</v>
      </c>
      <c r="H43" s="35"/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f aca="false">D10+D23-D43</f>
        <v>815174.26</v>
      </c>
      <c r="E44" s="18"/>
      <c r="H44" s="35"/>
    </row>
    <row r="45" s="37" customFormat="true" ht="15.75" hidden="false" customHeight="false" outlineLevel="0" collapsed="false">
      <c r="A45" s="36"/>
      <c r="B45" s="36"/>
      <c r="C45" s="36"/>
      <c r="D45" s="17" t="n">
        <v>0</v>
      </c>
      <c r="H45" s="38"/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315078.02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9" t="s">
        <v>39</v>
      </c>
      <c r="B48" s="39"/>
      <c r="C48" s="39"/>
      <c r="D48" s="39"/>
    </row>
    <row r="49" customFormat="false" ht="30.75" hidden="false" customHeight="true" outlineLevel="0" collapsed="false">
      <c r="A49" s="39" t="s">
        <v>40</v>
      </c>
      <c r="B49" s="39"/>
      <c r="C49" s="39"/>
      <c r="D49" s="39"/>
    </row>
    <row r="50" customFormat="false" ht="9" hidden="false" customHeight="true" outlineLevel="0" collapsed="false"/>
    <row r="51" customFormat="false" ht="15.75" hidden="false" customHeight="false" outlineLevel="0" collapsed="false">
      <c r="C51" s="40" t="s">
        <v>41</v>
      </c>
      <c r="D51" s="40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39:45Z</cp:lastPrinted>
  <dcterms:modified xsi:type="dcterms:W3CDTF">2019-03-14T08:39:48Z</dcterms:modified>
  <cp:revision>0</cp:revision>
  <dc:subject/>
  <dc:title/>
</cp:coreProperties>
</file>