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97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824.1</v>
      </c>
    </row>
    <row r="7" customFormat="false" ht="15.75" hidden="false" customHeight="false" outlineLevel="0" collapsed="false">
      <c r="B7" s="9" t="s">
        <v>6</v>
      </c>
      <c r="D7" s="10" t="n">
        <v>86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78132.66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073729.58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034958.55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35513.61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922.32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335.1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109608.86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068596.14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39428.06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356.24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228.42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112308.86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401518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44628.44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509.5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137923.36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94908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3553.2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03495.86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14189.66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12460.54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879.17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6488.28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26359.01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946913.02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f aca="false">D10+D23-D41</f>
        <v>87263.1800000001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412474.48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26:06Z</cp:lastPrinted>
  <dcterms:modified xsi:type="dcterms:W3CDTF">2019-03-14T08:26:08Z</dcterms:modified>
  <cp:revision>0</cp:revision>
  <dc:subject/>
  <dc:title/>
</cp:coreProperties>
</file>