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одержание и ремонт жилья (электрика)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532.9</v>
      </c>
    </row>
    <row r="7" customFormat="false" ht="15.75" hidden="false" customHeight="false" outlineLevel="0" collapsed="false">
      <c r="B7" s="9" t="s">
        <v>6</v>
      </c>
      <c r="D7" s="10" t="n">
        <v>220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742064.3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01398.0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65177.43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2550.29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166.3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503.9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08365.4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878124.6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8663.1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69.4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308.1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11065.4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47849.95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4387.7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4324.5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9338.37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4476.67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26181.01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88242.7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301.5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96517.7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78166.33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564.0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47.24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1824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21836.03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913442.9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-744441.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584913.92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7:16Z</cp:lastPrinted>
  <dcterms:modified xsi:type="dcterms:W3CDTF">2019-03-14T08:37:18Z</dcterms:modified>
  <cp:revision>0</cp:revision>
  <dc:subject/>
  <dc:title/>
</cp:coreProperties>
</file>