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Агалакова, д.23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005</v>
      </c>
    </row>
    <row r="7" customFormat="false" ht="15.75" hidden="false" customHeight="false" outlineLevel="0" collapsed="false">
      <c r="B7" s="9" t="s">
        <v>6</v>
      </c>
      <c r="D7" s="10" t="n">
        <v>172.9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439465.9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462794.16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454576.32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6562.56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979.98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675.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452861.4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445197.13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6314.69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698.15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651.51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869.5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455730.9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159020.69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64695.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63231.89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42882.84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1589.4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45457.63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6287.6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7346.95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423.42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2388.64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0608.24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404442.44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f aca="false">D10+D23-D41</f>
        <v>490754.49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88359.49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34:29Z</cp:lastPrinted>
  <dcterms:modified xsi:type="dcterms:W3CDTF">2019-03-14T06:34:35Z</dcterms:modified>
  <cp:revision>0</cp:revision>
  <dc:subject/>
  <dc:title/>
</cp:coreProperties>
</file>