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4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канализации (материалы)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27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45271.6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44643.0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4358.7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-2196.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63.4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17.4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31263.4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21716.2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8406.6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3.6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16.8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33963.4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90253.3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4707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9547.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6116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2921.8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00006.4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68149.92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572.4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4435.8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3225.8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-9419.8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80.38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313.52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7397.74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695270.2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-206578.43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261296.25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3:14Z</cp:lastPrinted>
  <dcterms:modified xsi:type="dcterms:W3CDTF">2019-03-14T08:13:18Z</dcterms:modified>
  <cp:revision>0</cp:revision>
  <dc:subject/>
  <dc:title/>
</cp:coreProperties>
</file>