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8 !!!" sheetId="2" state="visible" r:id="rId3"/>
  </sheets>
  <definedNames>
    <definedName function="false" hidden="false" localSheetId="0" name="_xlnm.Print_Area" vbProcedure="false">'2018'!$A$1:$D$51</definedName>
    <definedName function="false" hidden="false" localSheetId="1" name="_xlnm.Print_Area" vbProcedure="false">'2018 !!!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4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инженерной системы ХВС (материалы)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277.7</v>
      </c>
    </row>
    <row r="7" customFormat="false" ht="15.75" hidden="false" customHeight="false" outlineLevel="0" collapsed="false">
      <c r="B7" s="9" t="s">
        <v>6</v>
      </c>
      <c r="D7" s="10" t="n">
        <v>48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96331.7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182950.9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03987.2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74683.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524.8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755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92990.2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112779.1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76268.5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182.51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760.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838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201370.2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9214.5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28260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959.6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945.79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2504.4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21017.1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86148.5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52487.0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151.0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10398.7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50527.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-13853.7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0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972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28244.36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991527.3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306174.68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370302.18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277.7</v>
      </c>
    </row>
    <row r="7" customFormat="false" ht="15.75" hidden="false" customHeight="false" outlineLevel="0" collapsed="false">
      <c r="B7" s="9" t="s">
        <v>6</v>
      </c>
      <c r="D7" s="10" t="n">
        <v>48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96331.7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182950.9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03987.2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74683.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524.8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755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92990.2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112779.1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76268.5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182.51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760.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838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201370.2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9214.5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28260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959.6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945.79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2504.4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21017.1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86148.5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f aca="false">152487.02+1931.2</f>
        <v>154418.2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151.0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10398.7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50527.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-13853.7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0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972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28244.36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991527.38+1931.2</f>
        <v>993458.5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304243.48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370302.18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Admin</cp:lastModifiedBy>
  <cp:lastPrinted>2019-03-14T08:31:14Z</cp:lastPrinted>
  <dcterms:modified xsi:type="dcterms:W3CDTF">2019-04-17T10:05:18Z</dcterms:modified>
  <cp:revision>0</cp:revision>
  <dc:subject/>
  <dc:title/>
</cp:coreProperties>
</file>