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71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</t>
  </si>
  <si>
    <t xml:space="preserve"> </t>
  </si>
  <si>
    <t xml:space="preserve">   ППР</t>
  </si>
  <si>
    <t xml:space="preserve">   Содержание и ремонт жилья (электрика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607.2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27368.5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81442.04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61294.82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7924.5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311.48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11.2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681356.18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664721.68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4775.22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088.9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770.38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684056.18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61954.45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07176.44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9902.42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509.5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8098.8</v>
      </c>
      <c r="G29" s="33" t="s">
        <v>23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1294.12</v>
      </c>
      <c r="G30" s="33" t="s">
        <v>23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115321.72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70531.92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2633.04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76129.48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28575.98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1420.62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984.11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4289.52</v>
      </c>
    </row>
    <row r="42" customFormat="false" ht="34.5" hidden="false" customHeight="true" outlineLevel="0" collapsed="false">
      <c r="A42" s="29" t="s">
        <v>36</v>
      </c>
      <c r="B42" s="29"/>
      <c r="C42" s="29"/>
      <c r="D42" s="28" t="n">
        <v>16702.64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695622.34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8</v>
      </c>
      <c r="B44" s="25"/>
      <c r="C44" s="25"/>
      <c r="D44" s="15" t="n">
        <f aca="false">D10+D23-D43</f>
        <v>-38934.6599999999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9</v>
      </c>
      <c r="B46" s="25"/>
      <c r="C46" s="25"/>
      <c r="D46" s="15" t="n">
        <v>403976.17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40</v>
      </c>
      <c r="B48" s="36"/>
      <c r="C48" s="36"/>
      <c r="D48" s="36"/>
    </row>
    <row r="49" customFormat="false" ht="30.75" hidden="false" customHeight="true" outlineLevel="0" collapsed="false">
      <c r="A49" s="36" t="s">
        <v>41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2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6:36:57Z</cp:lastPrinted>
  <dcterms:modified xsi:type="dcterms:W3CDTF">2019-03-14T06:37:12Z</dcterms:modified>
  <cp:revision>0</cp:revision>
  <dc:subject/>
  <dc:title/>
</cp:coreProperties>
</file>