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38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65.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73663.7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86615.5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52571.1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1769.5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42.1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32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48025.3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17307.5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9638.3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39.2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40.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50725.3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83525.3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5869.5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431.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921.8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99655.91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68906.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601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75257.11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3992.7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762.6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564.44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4301.52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7990.87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687858.79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-210797.2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164957.81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4:01Z</cp:lastPrinted>
  <dcterms:modified xsi:type="dcterms:W3CDTF">2019-03-14T08:14:05Z</dcterms:modified>
  <cp:revision>0</cp:revision>
  <dc:subject/>
  <dc:title/>
</cp:coreProperties>
</file>