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4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8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1392.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7129.2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6717.9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885.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89.9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35.6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06901.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8949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360.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55.0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91.8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09601.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9053.5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6520.0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00924.51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2618.2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616.9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5671.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5606.5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9054.59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72.4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289.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907.1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46935.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41273.600000000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04974.2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4:58Z</cp:lastPrinted>
  <dcterms:modified xsi:type="dcterms:W3CDTF">2019-03-14T08:15:01Z</dcterms:modified>
  <cp:revision>0</cp:revision>
  <dc:subject/>
  <dc:title/>
</cp:coreProperties>
</file>