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Агалакова, д.15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 (материалы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1283.1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51213.55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287299.41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270759.87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5519.9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601.38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418.26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309401.94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292800.79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6083.13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13.39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404.63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312101.9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110218.65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38135.4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509.5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509.5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38899.78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25595.76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943.2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27075.99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1111.56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-2676.87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36.67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1711.01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7724.63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249285.28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f aca="false">D10+D23-D41</f>
        <v>11603.11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70356.39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09T07:42:14Z</cp:lastPrinted>
  <dcterms:modified xsi:type="dcterms:W3CDTF">2019-03-13T10:42:26Z</dcterms:modified>
  <cp:revision>0</cp:revision>
  <dc:subject/>
  <dc:title/>
</cp:coreProperties>
</file>