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03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Ремонт подъездов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489.2</v>
      </c>
    </row>
    <row r="7" customFormat="false" ht="15.75" hidden="false" customHeight="false" outlineLevel="0" collapsed="false">
      <c r="B7" s="9" t="s">
        <v>6</v>
      </c>
      <c r="D7" s="10" t="n">
        <v>105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496053.03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21761.81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968316.6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49150.81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537.3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757.0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004228.32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954769.33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47437.41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512.1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509.4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006928.3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59163.1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34571.3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30259.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29750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39943.62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88362.24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306.1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96831.6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9362.9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7248.11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034.23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1896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23045.94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025024.87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f aca="false">D10+D23-D42</f>
        <v>-514149.58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469563.22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36:11Z</cp:lastPrinted>
  <dcterms:modified xsi:type="dcterms:W3CDTF">2019-03-14T08:36:20Z</dcterms:modified>
  <cp:revision>0</cp:revision>
  <dc:subject/>
  <dc:title/>
</cp:coreProperties>
</file>