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71В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 (материалы)</t>
  </si>
  <si>
    <t xml:space="preserve"> </t>
  </si>
  <si>
    <t xml:space="preserve">   Планово- предупредительный ремонт</t>
  </si>
  <si>
    <t xml:space="preserve">   Содержание и ремонт жилья (электрика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92.6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44987.4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78329.92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58174.0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861.9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53.01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40.9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58775.57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43990.7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3674.24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21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89.5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61475.5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62785.78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6582.4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2686.6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683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7968.8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9034.85</v>
      </c>
      <c r="F30" s="33" t="s">
        <v>23</v>
      </c>
      <c r="G30" s="33" t="s">
        <v>23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02994.23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70145.28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618.5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75817.4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0955.1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3553.63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387.9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996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18815.1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698338.1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f aca="false">D10+D23-D43</f>
        <v>208124.9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222225.89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36:14Z</cp:lastPrinted>
  <dcterms:modified xsi:type="dcterms:W3CDTF">2019-03-14T06:36:21Z</dcterms:modified>
  <cp:revision>0</cp:revision>
  <dc:subject/>
  <dc:title/>
</cp:coreProperties>
</file>