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агарина, д.20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Подготовка к отопительному сезону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96.3</v>
      </c>
    </row>
    <row r="7" customFormat="false" ht="15.75" hidden="false" customHeight="false" outlineLevel="0" collapsed="false">
      <c r="B7" s="9" t="s">
        <v>6</v>
      </c>
      <c r="D7" s="10" t="n">
        <v>377.1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1485.0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03489.98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669651.1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1861.68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168.6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08.5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638433.4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08691.7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8765.32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55.58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720.75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612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644553.4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39993.89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94151.7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509.5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509.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90991.66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62054.76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313.12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66965.1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0235.5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-4404.03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85.72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109.52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14693.02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611899.58</v>
      </c>
      <c r="E41" s="18" t="n">
        <f aca="false">D41-D25-D26-D27-D30-D31-D34-D36-D35-D37-D38-D39-D40-D32-D33</f>
        <v>-0</v>
      </c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f aca="false">D10+D23-D41</f>
        <v>31168.85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402947.6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10:20Z</cp:lastPrinted>
  <dcterms:modified xsi:type="dcterms:W3CDTF">2019-03-14T08:10:23Z</dcterms:modified>
  <cp:revision>0</cp:revision>
  <dc:subject/>
  <dc:title/>
</cp:coreProperties>
</file>