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42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Система освещения  в подьездах (материалы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912.8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682472.32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1077972.64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999512.62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74046.24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603.64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810.1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1010347.72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934431.47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72276.41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913.33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726.51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14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1010487.72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45967.67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16217.96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2718.4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12718.4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106376.73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75641.76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136139.33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3137.22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99951.26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40993.56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5737.17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1933.94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864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25251.83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870930.83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f aca="false">D10+D23-D41</f>
        <v>-542915.43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225434.08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12:53Z</cp:lastPrinted>
  <dcterms:modified xsi:type="dcterms:W3CDTF">2019-03-14T08:12:56Z</dcterms:modified>
  <cp:revision>0</cp:revision>
  <dc:subject/>
  <dc:title/>
</cp:coreProperties>
</file>