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3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Ремонт инженерной системы ХВС (материалы)</t>
  </si>
  <si>
    <t xml:space="preserve">   Содержание и ремонт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0728.8</v>
      </c>
    </row>
    <row r="7" customFormat="false" ht="15.75" hidden="false" customHeight="false" outlineLevel="0" collapsed="false">
      <c r="B7" s="9" t="s">
        <v>6</v>
      </c>
      <c r="D7" s="10" t="n">
        <v>613.4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459403.2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051822.8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848173.6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91589.2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7126.1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4933.8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989952.9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788917.1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90436.9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805.31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4793.4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4325.8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994278.78</v>
      </c>
      <c r="E23" s="18" t="n">
        <f aca="false">D23-D17-D22</f>
        <v>-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730304.2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354262.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6545.72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4455.3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596.27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8494.15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410842.09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5032.6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1401.99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8703.3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84817.3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89541.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1618.7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108.94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10991.68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84764.06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2490934.81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962747.23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265599.3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29:34Z</cp:lastPrinted>
  <dcterms:modified xsi:type="dcterms:W3CDTF">2019-04-04T11:58:45Z</dcterms:modified>
  <cp:revision>0</cp:revision>
  <dc:subject/>
  <dc:title/>
</cp:coreProperties>
</file>